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ИБАЛЬЧИЧА УЛ. д.1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507979.2334</v>
      </c>
      <c r="D19" s="19" t="n">
        <v>1113339.8</v>
      </c>
      <c r="E19" s="19" t="n">
        <v>992483.65</v>
      </c>
      <c r="F19" s="20" t="n">
        <v>543275.63</v>
      </c>
      <c r="G19" s="21" t="n">
        <f aca="false">D19+D20-C19-F19-F20</f>
        <v>-1811490.903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91121.61</v>
      </c>
      <c r="E20" s="19" t="n">
        <v>464975.5</v>
      </c>
      <c r="F20" s="20" t="n">
        <v>364697.4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58650.85</v>
      </c>
      <c r="D21" s="20" t="n">
        <v>187498.95</v>
      </c>
      <c r="E21" s="20" t="n">
        <v>173106.94</v>
      </c>
      <c r="F21" s="20" t="n">
        <v>137993.9</v>
      </c>
      <c r="G21" s="21" t="n">
        <f aca="false">D21+D22-C21-F21-F22</f>
        <v>-341887.3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08822.65</v>
      </c>
      <c r="E22" s="18" t="n">
        <v>286380.97</v>
      </c>
      <c r="F22" s="18" t="n">
        <v>141564.1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066630.0834</v>
      </c>
      <c r="D24" s="26" t="n">
        <f aca="false">SUM(D19:D23)</f>
        <v>2100783.01</v>
      </c>
      <c r="E24" s="26" t="n">
        <f aca="false">SUM(E19:E23)</f>
        <v>1916947.06</v>
      </c>
      <c r="F24" s="26" t="n">
        <f aca="false">SUM(F19:F23)</f>
        <v>1187531.15</v>
      </c>
      <c r="G24" s="26" t="n">
        <f aca="false">SUM(G19:G23)</f>
        <v>-2153378.223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4528.35</v>
      </c>
      <c r="D30" s="20" t="n">
        <v>76164.34</v>
      </c>
      <c r="E30" s="20" t="n">
        <v>25226.34</v>
      </c>
      <c r="F30" s="20" t="n">
        <v>84528.35</v>
      </c>
      <c r="G30" s="20" t="n">
        <f aca="false">C30-E30-F30</f>
        <v>-25226.3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96595.29</v>
      </c>
      <c r="D31" s="20" t="n">
        <v>268335.98</v>
      </c>
      <c r="E31" s="20" t="n">
        <v>150553.91</v>
      </c>
      <c r="F31" s="20" t="n">
        <v>296595.29</v>
      </c>
      <c r="G31" s="20" t="n">
        <f aca="false">C31-E31-F31</f>
        <v>-150553.9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6007.18</v>
      </c>
      <c r="D32" s="20" t="n">
        <v>245557.2</v>
      </c>
      <c r="E32" s="20" t="n">
        <v>102072.13</v>
      </c>
      <c r="F32" s="20" t="n">
        <v>266025.81</v>
      </c>
      <c r="G32" s="20" t="n">
        <f aca="false">C32-E32-F32</f>
        <v>-102090.7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1373.43</v>
      </c>
      <c r="D33" s="20" t="n">
        <v>66045.95</v>
      </c>
      <c r="E33" s="20" t="n">
        <v>26812.39</v>
      </c>
      <c r="F33" s="20" t="n">
        <v>71373.43</v>
      </c>
      <c r="G33" s="20" t="n">
        <f aca="false">C33-E33-F33</f>
        <v>-26812.3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476.07</v>
      </c>
      <c r="D36" s="20" t="n">
        <v>27193.44</v>
      </c>
      <c r="E36" s="20" t="n">
        <v>10383.75</v>
      </c>
      <c r="F36" s="20" t="n">
        <v>29476.07</v>
      </c>
      <c r="G36" s="20" t="n">
        <f aca="false">C36-E36-F36</f>
        <v>-10383.7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7038.94</v>
      </c>
      <c r="D37" s="20" t="n">
        <v>25103.1</v>
      </c>
      <c r="E37" s="20" t="n">
        <v>10157.81</v>
      </c>
      <c r="F37" s="20" t="n">
        <v>27038.94</v>
      </c>
      <c r="G37" s="20" t="n">
        <f aca="false">C37-E37-F37</f>
        <v>-10157.8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5808.25</v>
      </c>
      <c r="D38" s="20" t="n">
        <v>21993.34</v>
      </c>
      <c r="E38" s="20" t="n">
        <v>12731.05</v>
      </c>
      <c r="F38" s="20" t="n">
        <v>25808.25</v>
      </c>
      <c r="G38" s="20" t="n">
        <f aca="false">C38-E38-F38</f>
        <v>-12731.0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28687.89</v>
      </c>
      <c r="D40" s="20" t="n">
        <v>123421.9</v>
      </c>
      <c r="E40" s="20" t="n">
        <v>20594.16</v>
      </c>
      <c r="F40" s="20" t="n">
        <v>128687.89</v>
      </c>
      <c r="G40" s="20" t="n">
        <f aca="false">C40-E40-F40</f>
        <v>-20594.1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1423.32</v>
      </c>
      <c r="D41" s="20" t="n">
        <v>58825.38</v>
      </c>
      <c r="E41" s="20" t="n">
        <v>9813.99</v>
      </c>
      <c r="F41" s="20" t="n">
        <v>61423.32</v>
      </c>
      <c r="G41" s="20" t="n">
        <f aca="false">C41-E41-F41</f>
        <v>-9813.9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90938.72</v>
      </c>
      <c r="D45" s="32" t="n">
        <f aca="false">SUM(D30:D44)</f>
        <v>912640.63</v>
      </c>
      <c r="E45" s="32" t="n">
        <f aca="false">SUM(E30:E44)</f>
        <v>368345.53</v>
      </c>
      <c r="F45" s="32" t="n">
        <f aca="false">SUM(F30:F44)</f>
        <v>990957.35</v>
      </c>
      <c r="G45" s="32" t="n">
        <f aca="false">SUM(G30:G44)</f>
        <v>-368364.1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3664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94637.4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67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83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152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29716.41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698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66025.8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555876.6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091721.7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829587.6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62134.0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49Z</dcterms:created>
  <dc:creator>Пользователь Windows</dc:creator>
  <dc:description/>
  <dc:language>en-US</dc:language>
  <cp:lastModifiedBy>Пользователь Windows</cp:lastModifiedBy>
  <dcterms:modified xsi:type="dcterms:W3CDTF">2017-03-29T21:23:50Z</dcterms:modified>
  <cp:revision>0</cp:revision>
  <dc:subject/>
  <dc:title/>
</cp:coreProperties>
</file>